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0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72.37343405</v>
      </c>
      <c r="D8" s="19" t="n">
        <v>2152.768287843</v>
      </c>
      <c r="E8" s="19" t="n">
        <v>2014.10374162</v>
      </c>
      <c r="F8" s="19" t="n">
        <v>1993.11572635</v>
      </c>
      <c r="G8" s="19" t="n">
        <v>2086.85185384</v>
      </c>
      <c r="H8" s="19" t="n">
        <v>2103.24427705</v>
      </c>
      <c r="I8" s="19" t="n">
        <v>2110.74609176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94.062491795</v>
      </c>
      <c r="D9" s="19" t="n">
        <v>2034.501379734</v>
      </c>
      <c r="E9" s="19" t="n">
        <v>2006.16662841</v>
      </c>
      <c r="F9" s="19" t="n">
        <v>1933.6065189</v>
      </c>
      <c r="G9" s="19" t="n">
        <v>2033.120265028</v>
      </c>
      <c r="H9" s="19" t="n">
        <v>2006.10670127</v>
      </c>
      <c r="I9" s="19" t="n">
        <v>2024.60206186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15.226836</v>
      </c>
      <c r="D11" s="19" t="n">
        <v>1418.147379</v>
      </c>
      <c r="E11" s="19" t="n">
        <v>1477.579102</v>
      </c>
      <c r="F11" s="19" t="n">
        <v>1357.950423</v>
      </c>
      <c r="G11" s="19" t="n">
        <v>1580.728836</v>
      </c>
      <c r="H11" s="19" t="n">
        <v>1509.773134</v>
      </c>
      <c r="I11" s="19" t="n">
        <v>1627.21385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88.164667</v>
      </c>
      <c r="D13" s="19" t="n">
        <v>1391.366033</v>
      </c>
      <c r="E13" s="19" t="n">
        <v>1449.042343</v>
      </c>
      <c r="F13" s="19" t="n">
        <v>1304.38946</v>
      </c>
      <c r="G13" s="19" t="n">
        <v>1539.056787</v>
      </c>
      <c r="H13" s="19" t="n">
        <v>1448.793736</v>
      </c>
      <c r="I13" s="19" t="n">
        <v>1567.11750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78601436808238</v>
      </c>
      <c r="D14" s="20" t="n">
        <v>-1.8884741033675</v>
      </c>
      <c r="E14" s="20" t="n">
        <v>-1.93131853051884</v>
      </c>
      <c r="F14" s="20" t="n">
        <v>-3.94425025338351</v>
      </c>
      <c r="G14" s="20" t="n">
        <v>-2.63625538112218</v>
      </c>
      <c r="H14" s="20" t="n">
        <v>-4.0389775540939</v>
      </c>
      <c r="I14" s="20" t="n">
        <v>-3.6932054000405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24.58779</v>
      </c>
      <c r="D15" s="19" t="n">
        <v>1404.76907</v>
      </c>
      <c r="E15" s="19" t="n">
        <v>1565.779091</v>
      </c>
      <c r="F15" s="19" t="n">
        <v>1322.637472</v>
      </c>
      <c r="G15" s="19" t="n">
        <v>1657.36787</v>
      </c>
      <c r="H15" s="19" t="n">
        <v>1386.37333</v>
      </c>
      <c r="I15" s="19" t="n">
        <v>1665.99595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21746417115332</v>
      </c>
      <c r="D16" s="20" t="n">
        <v>-0.94336520999909</v>
      </c>
      <c r="E16" s="20" t="n">
        <v>5.96922282405157</v>
      </c>
      <c r="F16" s="20" t="n">
        <v>-2.60045951618663</v>
      </c>
      <c r="G16" s="20" t="n">
        <v>4.84833529031668</v>
      </c>
      <c r="H16" s="20" t="n">
        <v>-8.17340044149972</v>
      </c>
      <c r="I16" s="20" t="n">
        <v>2.3833436433078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36.390621</v>
      </c>
      <c r="D17" s="19" t="n">
        <v>1236.332632</v>
      </c>
      <c r="E17" s="19" t="n">
        <v>1350.803501</v>
      </c>
      <c r="F17" s="19" t="n">
        <v>1128.19219</v>
      </c>
      <c r="G17" s="19" t="n">
        <v>1421.210133</v>
      </c>
      <c r="H17" s="19" t="n">
        <v>1212.344829</v>
      </c>
      <c r="I17" s="19" t="n">
        <v>1427.39529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20293154311583</v>
      </c>
      <c r="D18" s="20" t="n">
        <v>-12.8205819573002</v>
      </c>
      <c r="E18" s="20" t="n">
        <v>-8.5799535759812</v>
      </c>
      <c r="F18" s="20" t="n">
        <v>-16.9194860952593</v>
      </c>
      <c r="G18" s="20" t="n">
        <v>-10.0914653650311</v>
      </c>
      <c r="H18" s="20" t="n">
        <v>-19.7001985465189</v>
      </c>
      <c r="I18" s="20" t="n">
        <v>-12.27979722906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98.947399</v>
      </c>
      <c r="D19" s="19" t="n">
        <v>1390.904427</v>
      </c>
      <c r="E19" s="19" t="n">
        <v>1530.083142</v>
      </c>
      <c r="F19" s="19" t="n">
        <v>1305.706974</v>
      </c>
      <c r="G19" s="19" t="n">
        <v>1636.807594</v>
      </c>
      <c r="H19" s="19" t="n">
        <v>1364.160663</v>
      </c>
      <c r="I19" s="19" t="n">
        <v>1642.10716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52528248648309</v>
      </c>
      <c r="D20" s="20" t="n">
        <v>-1.92102403483694</v>
      </c>
      <c r="E20" s="20" t="n">
        <v>3.55338268718963</v>
      </c>
      <c r="F20" s="20" t="n">
        <v>-3.84722800738065</v>
      </c>
      <c r="G20" s="20" t="n">
        <v>3.54765198956617</v>
      </c>
      <c r="H20" s="20" t="n">
        <v>-9.64465903656754</v>
      </c>
      <c r="I20" s="20" t="n">
        <v>0.91526445310701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61.059</v>
      </c>
      <c r="D21" s="21" t="n">
        <v>1266.979</v>
      </c>
      <c r="E21" s="21" t="n">
        <v>1454.794</v>
      </c>
      <c r="F21" s="21" t="n">
        <v>1220.901</v>
      </c>
      <c r="G21" s="21" t="n">
        <v>1180.189</v>
      </c>
      <c r="H21" s="21" t="n">
        <v>1158.33</v>
      </c>
      <c r="I21" s="21" t="n">
        <v>1329.35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79.24300149</v>
      </c>
      <c r="D25" s="19" t="n">
        <v>1857.995703051</v>
      </c>
      <c r="E25" s="19" t="n">
        <v>1803.410887245</v>
      </c>
      <c r="F25" s="19" t="n">
        <v>1833.094636275</v>
      </c>
      <c r="G25" s="19" t="n">
        <v>1798.97116497</v>
      </c>
      <c r="H25" s="19" t="n">
        <v>1847.70406114</v>
      </c>
      <c r="I25" s="19" t="n">
        <v>1847.91791385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94.097149565</v>
      </c>
      <c r="D26" s="19" t="n">
        <v>1772.064234825</v>
      </c>
      <c r="E26" s="19" t="n">
        <v>1732.168007395</v>
      </c>
      <c r="F26" s="19" t="n">
        <v>1745.622283825</v>
      </c>
      <c r="G26" s="19" t="n">
        <v>1720.972107302</v>
      </c>
      <c r="H26" s="19" t="n">
        <v>1748.14569902</v>
      </c>
      <c r="I26" s="19" t="n">
        <v>1757.31291734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81.405933</v>
      </c>
      <c r="D28" s="19" t="n">
        <v>1180.569751</v>
      </c>
      <c r="E28" s="19" t="n">
        <v>1177.53796</v>
      </c>
      <c r="F28" s="19" t="n">
        <v>1146.157175</v>
      </c>
      <c r="G28" s="19" t="n">
        <v>1040.951073</v>
      </c>
      <c r="H28" s="19" t="n">
        <v>1320.725953</v>
      </c>
      <c r="I28" s="19" t="n">
        <v>1256.96593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33.39224</v>
      </c>
      <c r="D30" s="19" t="n">
        <v>1107.959558</v>
      </c>
      <c r="E30" s="19" t="n">
        <v>1132.504102</v>
      </c>
      <c r="F30" s="19" t="n">
        <v>1140.086131</v>
      </c>
      <c r="G30" s="19" t="n">
        <v>958.871206</v>
      </c>
      <c r="H30" s="19" t="n">
        <v>1204.068994</v>
      </c>
      <c r="I30" s="19" t="n">
        <v>1241.39734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4.40037632687256</v>
      </c>
      <c r="D31" s="20" t="n">
        <v>-6.15043651071829</v>
      </c>
      <c r="E31" s="20" t="n">
        <v>-3.82440817449316</v>
      </c>
      <c r="F31" s="20" t="n">
        <v>-0.529686864281945</v>
      </c>
      <c r="G31" s="20" t="n">
        <v>-7.88508404755734</v>
      </c>
      <c r="H31" s="20" t="n">
        <v>-8.83279068871299</v>
      </c>
      <c r="I31" s="20" t="n">
        <v>-1.238585432535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28.568286</v>
      </c>
      <c r="D32" s="19" t="n">
        <v>1196.653723</v>
      </c>
      <c r="E32" s="19" t="n">
        <v>1211.809881</v>
      </c>
      <c r="F32" s="19" t="n">
        <v>1192.025246</v>
      </c>
      <c r="G32" s="19" t="n">
        <v>993.278995</v>
      </c>
      <c r="H32" s="19" t="n">
        <v>1237.467963</v>
      </c>
      <c r="I32" s="19" t="n">
        <v>1299.81960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2.4565442655518</v>
      </c>
      <c r="D33" s="20" t="n">
        <v>1.36239065810182</v>
      </c>
      <c r="E33" s="20" t="n">
        <v>2.9104727120644</v>
      </c>
      <c r="F33" s="20" t="n">
        <v>4.00190061192959</v>
      </c>
      <c r="G33" s="20" t="n">
        <v>-4.57966558049746</v>
      </c>
      <c r="H33" s="20" t="n">
        <v>-6.30395653321426</v>
      </c>
      <c r="I33" s="20" t="n">
        <v>3.4092945325301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00.360025</v>
      </c>
      <c r="D34" s="19" t="n">
        <v>1071.574043</v>
      </c>
      <c r="E34" s="19" t="n">
        <v>1092.985162</v>
      </c>
      <c r="F34" s="19" t="n">
        <v>1067.371371</v>
      </c>
      <c r="G34" s="19" t="n">
        <v>897.726999</v>
      </c>
      <c r="H34" s="19" t="n">
        <v>1083.665576</v>
      </c>
      <c r="I34" s="19" t="n">
        <v>1133.48144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1.60436742956495</v>
      </c>
      <c r="D35" s="20" t="n">
        <v>-9.23246660416932</v>
      </c>
      <c r="E35" s="20" t="n">
        <v>-7.18047323077382</v>
      </c>
      <c r="F35" s="20" t="n">
        <v>-6.87390924373004</v>
      </c>
      <c r="G35" s="20" t="n">
        <v>-13.7589630977786</v>
      </c>
      <c r="H35" s="20" t="n">
        <v>-17.9492480223867</v>
      </c>
      <c r="I35" s="20" t="n">
        <v>-9.8240126694666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37.292757</v>
      </c>
      <c r="D36" s="19" t="n">
        <v>1171.866536</v>
      </c>
      <c r="E36" s="19" t="n">
        <v>1189.971923</v>
      </c>
      <c r="F36" s="19" t="n">
        <v>1133.904871</v>
      </c>
      <c r="G36" s="19" t="n">
        <v>990.822646</v>
      </c>
      <c r="H36" s="19" t="n">
        <v>1234.726187</v>
      </c>
      <c r="I36" s="19" t="n">
        <v>1250.98526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3.1950263364726</v>
      </c>
      <c r="D37" s="20" t="n">
        <v>-0.737204641456208</v>
      </c>
      <c r="E37" s="20" t="n">
        <v>1.055928846659</v>
      </c>
      <c r="F37" s="20" t="n">
        <v>-1.06898986170898</v>
      </c>
      <c r="G37" s="20" t="n">
        <v>-4.81563718989509</v>
      </c>
      <c r="H37" s="20" t="n">
        <v>-6.51155266576335</v>
      </c>
      <c r="I37" s="20" t="n">
        <v>-0.4758026306994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83.4728</v>
      </c>
      <c r="D38" s="21" t="n">
        <v>1040.247</v>
      </c>
      <c r="E38" s="21" t="n">
        <v>855.4712</v>
      </c>
      <c r="F38" s="21" t="n">
        <v>958.1207</v>
      </c>
      <c r="G38" s="21" t="n">
        <v>839.6105</v>
      </c>
      <c r="H38" s="21" t="n">
        <v>883.5077</v>
      </c>
      <c r="I38" s="21" t="n">
        <v>928.3068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45.581055</v>
      </c>
      <c r="F7" s="9"/>
      <c r="G7" s="13"/>
      <c r="H7" s="9"/>
      <c r="I7" s="27" t="n">
        <v>44139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7.414551</v>
      </c>
      <c r="F8" s="9"/>
      <c r="G8" s="13"/>
      <c r="H8" s="9"/>
      <c r="I8" s="27" t="n">
        <v>44139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11914</v>
      </c>
      <c r="E13" s="9"/>
      <c r="F13" s="27" t="n">
        <v>44139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93943</v>
      </c>
      <c r="E14" s="9"/>
      <c r="F14" s="27" t="n">
        <v>44139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2221</v>
      </c>
      <c r="E19" s="28" t="n">
        <v>0.5279</v>
      </c>
      <c r="F19" s="28" t="n">
        <v>0.58005</v>
      </c>
      <c r="G19" s="28" t="n">
        <v>0.36519</v>
      </c>
      <c r="H19" s="28" t="n">
        <v>0.62028</v>
      </c>
      <c r="I19" s="28" t="n">
        <v>0.42583</v>
      </c>
      <c r="J19" s="28" t="n">
        <v>0.46465</v>
      </c>
      <c r="K19" s="28" t="n">
        <v>0.48688</v>
      </c>
      <c r="L19" s="28" t="n">
        <v>0.66781</v>
      </c>
      <c r="M19" s="28" t="n">
        <v>0.67113</v>
      </c>
      <c r="N19" s="28" t="n">
        <v>0.48242</v>
      </c>
      <c r="O19" s="28" t="n">
        <v>0.58899</v>
      </c>
      <c r="P19" s="28" t="n">
        <v>0.50023</v>
      </c>
      <c r="Q19" s="28" t="n">
        <v>0.30938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0469</v>
      </c>
      <c r="E20" s="28" t="n">
        <v>0.41364</v>
      </c>
      <c r="F20" s="28" t="n">
        <v>0.71441</v>
      </c>
      <c r="G20" s="28" t="n">
        <v>0.71364</v>
      </c>
      <c r="H20" s="28" t="n">
        <v>0.80358</v>
      </c>
      <c r="I20" s="28" t="n">
        <v>0.65315</v>
      </c>
      <c r="J20" s="28" t="n">
        <v>0.50225</v>
      </c>
      <c r="K20" s="28" t="n">
        <v>0.47343</v>
      </c>
      <c r="L20" s="28" t="n">
        <v>0.44983</v>
      </c>
      <c r="M20" s="28" t="n">
        <v>0.65603</v>
      </c>
      <c r="N20" s="28" t="n">
        <v>0.49996</v>
      </c>
      <c r="O20" s="28" t="n">
        <v>0.51481</v>
      </c>
      <c r="P20" s="28" t="n">
        <v>0.4833</v>
      </c>
      <c r="Q20" s="28" t="n">
        <v>0.6524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297</v>
      </c>
      <c r="H7" s="28" t="n">
        <v>0.51622</v>
      </c>
      <c r="I7" s="28" t="n">
        <v>0.53668</v>
      </c>
      <c r="J7" s="28" t="n">
        <v>0.55225</v>
      </c>
      <c r="K7" s="28" t="n">
        <v>0.56098</v>
      </c>
      <c r="L7" s="28" t="n">
        <v>0.56371</v>
      </c>
      <c r="M7" s="28" t="n">
        <v>0.58395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688</v>
      </c>
      <c r="H8" s="28" t="n">
        <v>0.507</v>
      </c>
      <c r="I8" s="28" t="n">
        <v>0.53135</v>
      </c>
      <c r="J8" s="28" t="n">
        <v>0.53911</v>
      </c>
      <c r="K8" s="28" t="n">
        <v>0.55861</v>
      </c>
      <c r="L8" s="28" t="n">
        <v>0.56215</v>
      </c>
      <c r="M8" s="28" t="n">
        <v>0.58761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313</v>
      </c>
      <c r="H9" s="28" t="n">
        <v>0.67248</v>
      </c>
      <c r="I9" s="28" t="n">
        <v>0.64503</v>
      </c>
      <c r="J9" s="28" t="n">
        <v>0.62848</v>
      </c>
      <c r="K9" s="28" t="n">
        <v>0.65671</v>
      </c>
      <c r="L9" s="28" t="n">
        <v>0.63232</v>
      </c>
      <c r="M9" s="28" t="n">
        <v>0.6378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1438</v>
      </c>
      <c r="H10" s="28" t="n">
        <v>0.59706</v>
      </c>
      <c r="I10" s="28" t="n">
        <v>0.64627</v>
      </c>
      <c r="J10" s="28" t="n">
        <v>0.62967</v>
      </c>
      <c r="K10" s="28" t="n">
        <v>0.61081</v>
      </c>
      <c r="L10" s="28" t="n">
        <v>0.62915</v>
      </c>
      <c r="M10" s="28" t="n">
        <v>0.65666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4037</v>
      </c>
      <c r="H11" s="28" t="n">
        <v>0.18865</v>
      </c>
      <c r="I11" s="28" t="n">
        <v>0.12856</v>
      </c>
      <c r="J11" s="28" t="n">
        <v>0.09984</v>
      </c>
      <c r="K11" s="28" t="n">
        <v>0.10248</v>
      </c>
      <c r="L11" s="28" t="n">
        <v>0.09019</v>
      </c>
      <c r="M11" s="28" t="n">
        <v>0.12129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4696</v>
      </c>
      <c r="H12" s="28" t="n">
        <v>0.19242</v>
      </c>
      <c r="I12" s="28" t="n">
        <v>0.12714</v>
      </c>
      <c r="J12" s="28" t="n">
        <v>0.11505</v>
      </c>
      <c r="K12" s="28" t="n">
        <v>0.08848</v>
      </c>
      <c r="L12" s="28" t="n">
        <v>0.0787</v>
      </c>
      <c r="M12" s="28" t="n">
        <v>0.1175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724</v>
      </c>
      <c r="H13" s="28" t="n">
        <v>12.395</v>
      </c>
      <c r="I13" s="28" t="n">
        <v>12.292</v>
      </c>
      <c r="J13" s="28" t="n">
        <v>12.938</v>
      </c>
      <c r="K13" s="28" t="n">
        <v>12.78</v>
      </c>
      <c r="L13" s="28" t="n">
        <v>12.913</v>
      </c>
      <c r="M13" s="28" t="n">
        <v>13.01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764</v>
      </c>
      <c r="H14" s="28" t="n">
        <v>12.401</v>
      </c>
      <c r="I14" s="28" t="n">
        <v>12.306</v>
      </c>
      <c r="J14" s="28" t="n">
        <v>12.923</v>
      </c>
      <c r="K14" s="28" t="n">
        <v>12.709</v>
      </c>
      <c r="L14" s="28" t="n">
        <v>12.791</v>
      </c>
      <c r="M14" s="28" t="n">
        <v>12.881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176</v>
      </c>
      <c r="H15" s="28" t="n">
        <v>11.73</v>
      </c>
      <c r="I15" s="28" t="n">
        <v>11.751</v>
      </c>
      <c r="J15" s="28" t="n">
        <v>12.399</v>
      </c>
      <c r="K15" s="28" t="n">
        <v>12.21</v>
      </c>
      <c r="L15" s="28" t="n">
        <v>12.34</v>
      </c>
      <c r="M15" s="28" t="n">
        <v>12.326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095</v>
      </c>
      <c r="H16" s="28" t="n">
        <v>11.746</v>
      </c>
      <c r="I16" s="28" t="n">
        <v>11.749</v>
      </c>
      <c r="J16" s="28" t="n">
        <v>12.458</v>
      </c>
      <c r="K16" s="28" t="n">
        <v>12.251</v>
      </c>
      <c r="L16" s="28" t="n">
        <v>12.425</v>
      </c>
      <c r="M16" s="28" t="n">
        <v>12.42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44255</v>
      </c>
      <c r="H17" s="28" t="n">
        <v>12.04644</v>
      </c>
      <c r="I17" s="28" t="n">
        <v>12.01504</v>
      </c>
      <c r="J17" s="28" t="n">
        <v>12.65689</v>
      </c>
      <c r="K17" s="28" t="n">
        <v>12.45663</v>
      </c>
      <c r="L17" s="28" t="n">
        <v>12.6149</v>
      </c>
      <c r="M17" s="28" t="n">
        <v>12.6544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43152</v>
      </c>
      <c r="H18" s="28" t="n">
        <v>12.04397</v>
      </c>
      <c r="I18" s="28" t="n">
        <v>12.0148</v>
      </c>
      <c r="J18" s="28" t="n">
        <v>12.67107</v>
      </c>
      <c r="K18" s="28" t="n">
        <v>12.45711</v>
      </c>
      <c r="L18" s="28" t="n">
        <v>12.6048</v>
      </c>
      <c r="M18" s="28" t="n">
        <v>12.6442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8334</v>
      </c>
      <c r="H19" s="33" t="n">
        <v>48.264</v>
      </c>
      <c r="I19" s="33" t="n">
        <v>48.0949</v>
      </c>
      <c r="J19" s="33" t="n">
        <v>50.7579</v>
      </c>
      <c r="K19" s="33" t="n">
        <v>49.8374</v>
      </c>
      <c r="L19" s="33" t="n">
        <v>50.4613</v>
      </c>
      <c r="M19" s="33" t="n">
        <v>50.5677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8196</v>
      </c>
      <c r="H20" s="33" t="n">
        <v>48.2714</v>
      </c>
      <c r="I20" s="33" t="n">
        <v>48.0553</v>
      </c>
      <c r="J20" s="33" t="n">
        <v>50.6916</v>
      </c>
      <c r="K20" s="33" t="n">
        <v>49.9161</v>
      </c>
      <c r="L20" s="33" t="n">
        <v>50.4987</v>
      </c>
      <c r="M20" s="33" t="n">
        <v>50.6654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7474</v>
      </c>
      <c r="H21" s="33" t="n">
        <v>48.1842</v>
      </c>
      <c r="I21" s="33" t="n">
        <v>48.0601</v>
      </c>
      <c r="J21" s="33" t="n">
        <v>50.7032</v>
      </c>
      <c r="K21" s="33" t="n">
        <v>49.8164</v>
      </c>
      <c r="L21" s="33" t="n">
        <v>50.4137</v>
      </c>
      <c r="M21" s="33" t="n">
        <v>50.603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39742</v>
      </c>
      <c r="H22" s="28" t="n">
        <v>1.048533</v>
      </c>
      <c r="I22" s="28" t="n">
        <v>1.042428</v>
      </c>
      <c r="J22" s="28" t="n">
        <v>1.043079</v>
      </c>
      <c r="K22" s="28" t="n">
        <v>1.034368</v>
      </c>
      <c r="L22" s="28" t="n">
        <v>1.036137</v>
      </c>
      <c r="M22" s="28" t="n">
        <v>1.050764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34339</v>
      </c>
      <c r="H23" s="28" t="n">
        <v>1.043405</v>
      </c>
      <c r="I23" s="28" t="n">
        <v>1.034842</v>
      </c>
      <c r="J23" s="28" t="n">
        <v>1.038741</v>
      </c>
      <c r="K23" s="28" t="n">
        <v>1.030223</v>
      </c>
      <c r="L23" s="28" t="n">
        <v>1.034399</v>
      </c>
      <c r="M23" s="28" t="n">
        <v>1.046549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62264</v>
      </c>
      <c r="H24" s="28" t="n">
        <v>1.083395</v>
      </c>
      <c r="I24" s="28" t="n">
        <v>1.090636</v>
      </c>
      <c r="J24" s="28" t="n">
        <v>1.068028</v>
      </c>
      <c r="K24" s="28" t="n">
        <v>1.073497</v>
      </c>
      <c r="L24" s="28" t="n">
        <v>1.066055</v>
      </c>
      <c r="M24" s="28" t="n">
        <v>1.076614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49368</v>
      </c>
      <c r="H25" s="28" t="n">
        <v>1.061187</v>
      </c>
      <c r="I25" s="28" t="n">
        <v>1.081403</v>
      </c>
      <c r="J25" s="28" t="n">
        <v>1.068079</v>
      </c>
      <c r="K25" s="28" t="n">
        <v>1.060654</v>
      </c>
      <c r="L25" s="28" t="n">
        <v>1.061155</v>
      </c>
      <c r="M25" s="28" t="n">
        <v>1.068665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58434</v>
      </c>
      <c r="H26" s="28" t="n">
        <v>0.35592</v>
      </c>
      <c r="I26" s="28" t="n">
        <v>0.353967</v>
      </c>
      <c r="J26" s="28" t="n">
        <v>0.354463</v>
      </c>
      <c r="K26" s="28" t="n">
        <v>0.34838</v>
      </c>
      <c r="L26" s="28" t="n">
        <v>0.344354</v>
      </c>
      <c r="M26" s="28" t="n">
        <v>0.354634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6656</v>
      </c>
      <c r="H27" s="28" t="n">
        <v>0.318987</v>
      </c>
      <c r="I27" s="28" t="n">
        <v>0.317166</v>
      </c>
      <c r="J27" s="28" t="n">
        <v>0.324453</v>
      </c>
      <c r="K27" s="28" t="n">
        <v>0.3221</v>
      </c>
      <c r="L27" s="28" t="n">
        <v>0.323679</v>
      </c>
      <c r="M27" s="28" t="n">
        <v>0.331562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90617</v>
      </c>
      <c r="H28" s="28" t="n">
        <v>0.402126</v>
      </c>
      <c r="I28" s="28" t="n">
        <v>0.408386</v>
      </c>
      <c r="J28" s="28" t="n">
        <v>0.384216</v>
      </c>
      <c r="K28" s="28" t="n">
        <v>0.395322</v>
      </c>
      <c r="L28" s="28" t="n">
        <v>0.383438</v>
      </c>
      <c r="M28" s="28" t="n">
        <v>0.394609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2212</v>
      </c>
      <c r="H29" s="28" t="n">
        <v>0.363321</v>
      </c>
      <c r="I29" s="28" t="n">
        <v>0.378314</v>
      </c>
      <c r="J29" s="28" t="n">
        <v>0.375662</v>
      </c>
      <c r="K29" s="28" t="n">
        <v>0.366369</v>
      </c>
      <c r="L29" s="28" t="n">
        <v>0.364234</v>
      </c>
      <c r="M29" s="28" t="n">
        <v>0.369076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